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(потребит.)" sheetId="1" state="visible" r:id="rId2"/>
  </sheets>
  <definedNames>
    <definedName function="false" hidden="false" localSheetId="0" name="_xlnm.Print_Area" vbProcedure="false">'ПО (потребит.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отпуска электроэнергии и мощности по тарифным группам  в разрезе территориальных сетевых организаций по уровням напряжения, кВт.ч.                                                                                                                                                                                 в октябре 2011 г.</t>
  </si>
  <si>
    <t xml:space="preserve">Наименование</t>
  </si>
  <si>
    <t xml:space="preserve">от сетей ЗАО-ТФ "Ватт"</t>
  </si>
  <si>
    <t xml:space="preserve">от сетей МП г.о. Саранск "Горсвет"</t>
  </si>
  <si>
    <t xml:space="preserve">Итого</t>
  </si>
  <si>
    <t xml:space="preserve">ВН</t>
  </si>
  <si>
    <t xml:space="preserve">СНI</t>
  </si>
  <si>
    <t xml:space="preserve">СНII</t>
  </si>
  <si>
    <t xml:space="preserve">НН</t>
  </si>
  <si>
    <t xml:space="preserve">Полезный отпуск эл. энергии</t>
  </si>
  <si>
    <t xml:space="preserve">Население, в т.ч.</t>
  </si>
  <si>
    <t xml:space="preserve">городское</t>
  </si>
  <si>
    <t xml:space="preserve">сельское</t>
  </si>
  <si>
    <t xml:space="preserve">Прочие потребители</t>
  </si>
  <si>
    <t xml:space="preserve">Технологический расход электроэнергии на передачу (потери)</t>
  </si>
  <si>
    <t xml:space="preserve">Всего отпущено электрической энергии</t>
  </si>
  <si>
    <t xml:space="preserve">Начальник отдела реализации электроэнергии</t>
  </si>
  <si>
    <t xml:space="preserve">Кальмагаева М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2" min="12" style="0" width="12.85"/>
    <col collapsed="false" customWidth="true" hidden="false" outlineLevel="0" max="14" min="13" style="0" width="10.13"/>
    <col collapsed="false" customWidth="true" hidden="false" outlineLevel="0" max="15" min="15" style="0" width="11.13"/>
  </cols>
  <sheetData>
    <row r="2" s="2" customFormat="tru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</row>
    <row r="5" customFormat="false" ht="13.5" hidden="false" customHeight="fals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5</v>
      </c>
      <c r="G5" s="6" t="s">
        <v>6</v>
      </c>
      <c r="H5" s="6" t="s">
        <v>7</v>
      </c>
      <c r="I5" s="6" t="s">
        <v>8</v>
      </c>
      <c r="J5" s="5"/>
    </row>
    <row r="6" customFormat="false" ht="13.5" hidden="false" customHeight="true" outlineLevel="0" collapsed="false">
      <c r="A6" s="7" t="s">
        <v>9</v>
      </c>
      <c r="B6" s="4"/>
      <c r="C6" s="4"/>
      <c r="D6" s="8" t="n">
        <f aca="false">D7+D10</f>
        <v>22320011</v>
      </c>
      <c r="E6" s="8" t="n">
        <f aca="false">E7+E10</f>
        <v>15064780</v>
      </c>
      <c r="F6" s="9"/>
      <c r="G6" s="9"/>
      <c r="H6" s="8" t="n">
        <f aca="false">H7+H10</f>
        <v>251636</v>
      </c>
      <c r="I6" s="8" t="n">
        <f aca="false">I7+I10</f>
        <v>4104590</v>
      </c>
      <c r="J6" s="10" t="n">
        <f aca="false">J7+J10</f>
        <v>41741017</v>
      </c>
    </row>
    <row r="7" customFormat="false" ht="12.75" hidden="false" customHeight="false" outlineLevel="0" collapsed="false">
      <c r="A7" s="11" t="s">
        <v>10</v>
      </c>
      <c r="B7" s="12"/>
      <c r="C7" s="12"/>
      <c r="D7" s="13" t="n">
        <f aca="false">D8+D9</f>
        <v>2377590</v>
      </c>
      <c r="E7" s="13" t="n">
        <f aca="false">E8+E9</f>
        <v>11699981</v>
      </c>
      <c r="F7" s="13"/>
      <c r="G7" s="13"/>
      <c r="H7" s="13" t="n">
        <f aca="false">H8+H9</f>
        <v>191398</v>
      </c>
      <c r="I7" s="13" t="n">
        <f aca="false">I8+I9</f>
        <v>3726319</v>
      </c>
      <c r="J7" s="14" t="n">
        <f aca="false">J8+J9</f>
        <v>17995288</v>
      </c>
    </row>
    <row r="8" customFormat="false" ht="12.75" hidden="false" customHeight="false" outlineLevel="0" collapsed="false">
      <c r="A8" s="15" t="s">
        <v>11</v>
      </c>
      <c r="B8" s="16"/>
      <c r="C8" s="16"/>
      <c r="D8" s="17" t="n">
        <f aca="false">1919542+385456</f>
        <v>2304998</v>
      </c>
      <c r="E8" s="17" t="n">
        <f aca="false">11100431+431210</f>
        <v>11531641</v>
      </c>
      <c r="F8" s="16"/>
      <c r="G8" s="16"/>
      <c r="H8" s="16" t="n">
        <f aca="false">182109+9289</f>
        <v>191398</v>
      </c>
      <c r="I8" s="16" t="n">
        <f aca="false">3075812+650507</f>
        <v>3726319</v>
      </c>
      <c r="J8" s="14" t="n">
        <f aca="false">D8+E8+H8+I8</f>
        <v>17754356</v>
      </c>
      <c r="L8" s="18"/>
      <c r="N8" s="18"/>
      <c r="O8" s="18"/>
    </row>
    <row r="9" customFormat="false" ht="12.75" hidden="false" customHeight="false" outlineLevel="0" collapsed="false">
      <c r="A9" s="15" t="s">
        <v>12</v>
      </c>
      <c r="B9" s="13"/>
      <c r="C9" s="13"/>
      <c r="D9" s="17" t="n">
        <v>72592</v>
      </c>
      <c r="E9" s="19" t="n">
        <v>168340</v>
      </c>
      <c r="F9" s="13"/>
      <c r="G9" s="13"/>
      <c r="H9" s="13" t="n">
        <v>0</v>
      </c>
      <c r="I9" s="13" t="n">
        <v>0</v>
      </c>
      <c r="J9" s="14" t="n">
        <f aca="false">D9+E9+H9+I9</f>
        <v>240932</v>
      </c>
      <c r="N9" s="18"/>
      <c r="O9" s="18"/>
    </row>
    <row r="10" s="25" customFormat="true" ht="13.5" hidden="false" customHeight="false" outlineLevel="0" collapsed="false">
      <c r="A10" s="20" t="s">
        <v>13</v>
      </c>
      <c r="B10" s="21"/>
      <c r="C10" s="21"/>
      <c r="D10" s="22" t="n">
        <f aca="false">3422579+16519842</f>
        <v>19942421</v>
      </c>
      <c r="E10" s="23" t="n">
        <f aca="false">829671+2535128</f>
        <v>3364799</v>
      </c>
      <c r="F10" s="21"/>
      <c r="G10" s="21"/>
      <c r="H10" s="21" t="n">
        <f aca="false">18135+42103</f>
        <v>60238</v>
      </c>
      <c r="I10" s="21" t="n">
        <f aca="false">28392+349879</f>
        <v>378271</v>
      </c>
      <c r="J10" s="24" t="n">
        <f aca="false">D10+E10+H10+I10</f>
        <v>23745729</v>
      </c>
    </row>
    <row r="11" s="25" customFormat="true" ht="39.75" hidden="false" customHeight="true" outlineLevel="0" collapsed="false">
      <c r="A11" s="26" t="s">
        <v>14</v>
      </c>
      <c r="B11" s="27"/>
      <c r="C11" s="27"/>
      <c r="D11" s="28" t="n">
        <v>2164963</v>
      </c>
      <c r="E11" s="28" t="n">
        <v>4138893</v>
      </c>
      <c r="F11" s="27"/>
      <c r="G11" s="27"/>
      <c r="H11" s="27" t="n">
        <v>0</v>
      </c>
      <c r="I11" s="29" t="n">
        <v>234231</v>
      </c>
      <c r="J11" s="30" t="n">
        <f aca="false">D11+E11+I11</f>
        <v>6538087</v>
      </c>
    </row>
    <row r="12" s="25" customFormat="true" ht="26.25" hidden="false" customHeight="false" outlineLevel="0" collapsed="false">
      <c r="A12" s="31" t="s">
        <v>15</v>
      </c>
      <c r="B12" s="32"/>
      <c r="C12" s="32"/>
      <c r="D12" s="33" t="n">
        <f aca="false">D6+D11</f>
        <v>24484974</v>
      </c>
      <c r="E12" s="33" t="n">
        <f aca="false">E6+E11</f>
        <v>19203673</v>
      </c>
      <c r="F12" s="34"/>
      <c r="G12" s="34"/>
      <c r="H12" s="34" t="n">
        <f aca="false">H6+H11</f>
        <v>251636</v>
      </c>
      <c r="I12" s="34" t="n">
        <f aca="false">I6+I11</f>
        <v>4338821</v>
      </c>
      <c r="J12" s="35" t="n">
        <f aca="false">D12+E12+H12+I12</f>
        <v>48279104</v>
      </c>
    </row>
    <row r="13" customFormat="false" ht="12.75" hidden="false" customHeight="false" outlineLevel="0" collapsed="false">
      <c r="J13" s="36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9" t="s">
        <v>16</v>
      </c>
      <c r="B16" s="37"/>
      <c r="C16" s="37"/>
      <c r="D16" s="37"/>
      <c r="E16" s="37"/>
      <c r="F16" s="37"/>
      <c r="G16" s="37"/>
      <c r="H16" s="39" t="s">
        <v>17</v>
      </c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5">
    <mergeCell ref="A2:J2"/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48:31Z</dcterms:created>
  <dc:creator>chepinaei</dc:creator>
  <dc:description/>
  <dc:language>en-US</dc:language>
  <cp:lastModifiedBy>Чепина Елена</cp:lastModifiedBy>
  <cp:lastPrinted>2012-08-28T12:13:29Z</cp:lastPrinted>
  <dcterms:modified xsi:type="dcterms:W3CDTF">2012-08-28T12:13:32Z</dcterms:modified>
  <cp:revision>0</cp:revision>
  <dc:subject/>
  <dc:title/>
</cp:coreProperties>
</file>